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tà media minori italiani adottati/ anno</t>
  </si>
  <si>
    <t xml:space="preserve">TRIBUNALE PER I MINORENNI DI SALERNO
a cura di Carmine Albano
089 2570940  e-mail:carmine.albano@giustizia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tà media dei minori italiani adottati</a:t>
            </a:r>
          </a:p>
        </c:rich>
      </c:tx>
      <c:layout>
        <c:manualLayout>
          <c:xMode val="edge"/>
          <c:yMode val="edge"/>
          <c:x val="0.281601731601732"/>
          <c:y val="0.0304509076712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593073593074"/>
          <c:y val="0.153328128049971"/>
          <c:w val="0.840692640692641"/>
          <c:h val="0.8176849502244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80"/>
                  </a:gs>
                  <a:gs pos="100000">
                    <a:srgbClr val="800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G$2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1'!$A$3:$G$3</c:f>
              <c:numCache>
                <c:formatCode>General</c:formatCode>
                <c:ptCount val="7"/>
                <c:pt idx="0">
                  <c:v>2.7</c:v>
                </c:pt>
                <c:pt idx="1">
                  <c:v>4.8</c:v>
                </c:pt>
                <c:pt idx="2">
                  <c:v>6</c:v>
                </c:pt>
                <c:pt idx="3">
                  <c:v>5.9</c:v>
                </c:pt>
                <c:pt idx="4">
                  <c:v>5.7</c:v>
                </c:pt>
                <c:pt idx="5">
                  <c:v>8.1</c:v>
                </c:pt>
                <c:pt idx="6">
                  <c:v>3.7</c:v>
                </c:pt>
              </c:numCache>
            </c:numRef>
          </c:val>
        </c:ser>
        <c:gapWidth val="150"/>
        <c:overlap val="0"/>
        <c:axId val="82452304"/>
        <c:axId val="75458765"/>
      </c:barChart>
      <c:catAx>
        <c:axId val="8245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8765"/>
        <c:crossesAt val="0"/>
        <c:auto val="1"/>
        <c:lblAlgn val="ctr"/>
        <c:lblOffset val="100"/>
        <c:noMultiLvlLbl val="0"/>
      </c:catAx>
      <c:valAx>
        <c:axId val="75458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0485281385281385"/>
              <c:y val="0.422311145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23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6</xdr:row>
      <xdr:rowOff>45720</xdr:rowOff>
    </xdr:from>
    <xdr:to>
      <xdr:col>12</xdr:col>
      <xdr:colOff>439200</xdr:colOff>
      <xdr:row>28</xdr:row>
      <xdr:rowOff>45720</xdr:rowOff>
    </xdr:to>
    <xdr:graphicFrame>
      <xdr:nvGraphicFramePr>
        <xdr:cNvPr id="0" name="Grafico 9"/>
        <xdr:cNvGraphicFramePr/>
      </xdr:nvGraphicFramePr>
      <xdr:xfrm>
        <a:off x="297360" y="1514520"/>
        <a:ext cx="831564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:carmine.albano@giustizia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0.1"/>
  </cols>
  <sheetData>
    <row r="1" s="3" customFormat="tru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3.2" hidden="false" customHeight="false" outlineLevel="0" collapsed="false">
      <c r="A2" s="4" t="n">
        <v>2007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2"/>
    </row>
    <row r="3" s="3" customFormat="true" ht="13.2" hidden="false" customHeight="false" outlineLevel="0" collapsed="false">
      <c r="A3" s="4" t="n">
        <v>2.7</v>
      </c>
      <c r="B3" s="4" t="n">
        <v>4.8</v>
      </c>
      <c r="C3" s="4" t="n">
        <v>6</v>
      </c>
      <c r="D3" s="4" t="n">
        <v>5.9</v>
      </c>
      <c r="E3" s="4" t="n">
        <v>5.7</v>
      </c>
      <c r="F3" s="4" t="n">
        <v>8.1</v>
      </c>
      <c r="G3" s="4" t="n">
        <v>3.7</v>
      </c>
      <c r="H3" s="2"/>
    </row>
    <row r="4" s="3" customFormat="true" ht="13.2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13.5" hidden="false" customHeight="true" outlineLevel="0" collapsed="false">
      <c r="A5" s="5" t="n">
        <v>36574</v>
      </c>
      <c r="B5" s="5" t="n">
        <v>36816</v>
      </c>
      <c r="C5" s="5" t="n">
        <v>37584</v>
      </c>
      <c r="D5" s="5" t="n">
        <v>38110</v>
      </c>
      <c r="E5" s="5" t="n">
        <v>38080</v>
      </c>
      <c r="F5" s="5" t="n">
        <v>37957</v>
      </c>
      <c r="G5" s="5" t="n">
        <v>38414</v>
      </c>
      <c r="H5" s="6"/>
    </row>
    <row r="6" customFormat="false" ht="49.3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</sheetData>
  <mergeCells count="2">
    <mergeCell ref="A1:G1"/>
    <mergeCell ref="B6:J6"/>
  </mergeCells>
  <hyperlinks>
    <hyperlink ref="B6" r:id="rId1" display="TRIBUNALE PER I MINORENNI DI SALERNO&#10;a cura di Carmine Albano&#10;089 2570940  e-mail:carmine.albano@giustizia.it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mine Albano</cp:lastModifiedBy>
  <cp:lastPrinted>2011-03-31T20:08:31Z</cp:lastPrinted>
  <dcterms:modified xsi:type="dcterms:W3CDTF">2014-04-07T1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2344379</vt:r8>
  </property>
  <property fmtid="{D5CDD505-2E9C-101B-9397-08002B2CF9AE}" pid="3" name="_AuthorEmail">
    <vt:lpwstr>raffaele.mea@giustizia.it</vt:lpwstr>
  </property>
  <property fmtid="{D5CDD505-2E9C-101B-9397-08002B2CF9AE}" pid="4" name="_AuthorEmailDisplayName">
    <vt:lpwstr>MEA RAFFAELE</vt:lpwstr>
  </property>
  <property fmtid="{D5CDD505-2E9C-101B-9397-08002B2CF9AE}" pid="5" name="_EmailSubject">
    <vt:lpwstr>statistich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