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ECIFICA </t>
  </si>
  <si>
    <t xml:space="preserve">lett. A</t>
  </si>
  <si>
    <t xml:space="preserve">lett. B</t>
  </si>
  <si>
    <t xml:space="preserve">lett.c </t>
  </si>
  <si>
    <t xml:space="preserve">lett. D</t>
  </si>
  <si>
    <t xml:space="preserve">a cura di Carmine Albano
tel 089 2570940 / e-mail:carmine.albano@giustizia.it
Tribunale per i Minorenni d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
Specifica sentenze ex art. 44 - dal 2009</a:t>
            </a:r>
          </a:p>
        </c:rich>
      </c:tx>
      <c:layout>
        <c:manualLayout>
          <c:xMode val="edge"/>
          <c:yMode val="edge"/>
          <c:x val="0.301259445843829"/>
          <c:y val="0.0990173847316705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664987405542"/>
          <c:y val="0.247417485512724"/>
          <c:w val="0.905541561712846"/>
          <c:h val="0.65255731922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D$2</c:f>
              <c:strCache>
                <c:ptCount val="4"/>
                <c:pt idx="0">
                  <c:v>lett. A</c:v>
                </c:pt>
                <c:pt idx="1">
                  <c:v>lett. B</c:v>
                </c:pt>
                <c:pt idx="2">
                  <c:v>lett.c </c:v>
                </c:pt>
                <c:pt idx="3">
                  <c:v>lett. D</c:v>
                </c:pt>
              </c:strCache>
            </c:strRef>
          </c:cat>
          <c:val>
            <c:numRef>
              <c:f>Foglio1!$A$3:$D$3</c:f>
              <c:numCache>
                <c:formatCode>General</c:formatCode>
                <c:ptCount val="4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35</c:v>
                </c:pt>
              </c:numCache>
            </c:numRef>
          </c:val>
        </c:ser>
        <c:gapWidth val="150"/>
        <c:overlap val="0"/>
        <c:axId val="52141769"/>
        <c:axId val="19548780"/>
      </c:barChart>
      <c:catAx>
        <c:axId val="5214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548780"/>
        <c:crossesAt val="0"/>
        <c:auto val="1"/>
        <c:lblAlgn val="ctr"/>
        <c:lblOffset val="100"/>
        <c:noMultiLvlLbl val="0"/>
      </c:catAx>
      <c:valAx>
        <c:axId val="1954878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41769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3366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9</xdr:row>
      <xdr:rowOff>123480</xdr:rowOff>
    </xdr:from>
    <xdr:to>
      <xdr:col>10</xdr:col>
      <xdr:colOff>360</xdr:colOff>
      <xdr:row>24</xdr:row>
      <xdr:rowOff>123480</xdr:rowOff>
    </xdr:to>
    <xdr:graphicFrame>
      <xdr:nvGraphicFramePr>
        <xdr:cNvPr id="0" name="Chart 8"/>
        <xdr:cNvGraphicFramePr/>
      </xdr:nvGraphicFramePr>
      <xdr:xfrm>
        <a:off x="602280" y="1838160"/>
        <a:ext cx="5716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2</v>
      </c>
      <c r="B3" s="3" t="n">
        <v>23</v>
      </c>
      <c r="C3" s="3" t="n">
        <v>0</v>
      </c>
      <c r="D3" s="3" t="n">
        <v>35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"/>
    </row>
  </sheetData>
  <mergeCells count="3">
    <mergeCell ref="A1:D1"/>
    <mergeCell ref="B6:I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04T19:40:27Z</dcterms:modified>
  <cp:revision>0</cp:revision>
  <dc:subject/>
  <dc:title/>
</cp:coreProperties>
</file>